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ганская детская поликлиника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fals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0</v>
      </c>
      <c r="I7" s="11" t="n">
        <f aca="false">IF(V_пр_1_8&gt;0,1,0)</f>
        <v>0</v>
      </c>
      <c r="J7" s="11"/>
      <c r="L7" s="10"/>
      <c r="M7" s="10"/>
      <c r="N7" s="10"/>
      <c r="O7" s="12" t="n">
        <f aca="false">SUM(O8:O23)</f>
        <v>0.5</v>
      </c>
      <c r="P7" s="13" t="n">
        <f aca="false">SUM(P8:P23)</f>
        <v>8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</v>
      </c>
      <c r="C8" s="11" t="s">
        <v>32</v>
      </c>
      <c r="D8" s="11" t="s">
        <v>32</v>
      </c>
      <c r="E8" s="16" t="n">
        <v>0</v>
      </c>
      <c r="F8" s="16" t="n">
        <f aca="false">IF(AND(B8=0,E8&gt;0),100,(IF(B8=0,0,E8/B8*100-100)))</f>
        <v>0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0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</v>
      </c>
      <c r="C9" s="11" t="s">
        <v>32</v>
      </c>
      <c r="D9" s="11" t="s">
        <v>32</v>
      </c>
      <c r="E9" s="16" t="n">
        <v>0</v>
      </c>
      <c r="F9" s="16" t="n">
        <f aca="false">IF(AND(B9=0,E9&gt;0),100,(IF(B9=0,0,E9/B9*100-100)))</f>
        <v>0</v>
      </c>
      <c r="G9" s="11" t="s">
        <v>32</v>
      </c>
      <c r="H9" s="17" t="n">
        <f aca="false">Q9</f>
        <v>0</v>
      </c>
      <c r="I9" s="11" t="n">
        <f aca="false">IF(OR(V_пр_3_2&gt;0,V_пр_3_5&gt;0,V_пр_3_6&gt;0),1,0)</f>
        <v>0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0</v>
      </c>
      <c r="Q9" s="14" t="n">
        <f aca="false">IF(E9=0,0,MAX(O9,P9))</f>
        <v>0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s">
        <v>32</v>
      </c>
      <c r="C13" s="16" t="n">
        <v>0</v>
      </c>
      <c r="D13" s="11" t="s">
        <v>32</v>
      </c>
      <c r="E13" s="16" t="n">
        <v>0</v>
      </c>
      <c r="F13" s="11" t="s">
        <v>32</v>
      </c>
      <c r="G13" s="16" t="n">
        <f aca="false">IF(C13=0,0,E13/C13*100)</f>
        <v>0</v>
      </c>
      <c r="H13" s="17" t="n">
        <f aca="false">Q13</f>
        <v>0</v>
      </c>
      <c r="I13" s="11" t="n">
        <f aca="false">IF(OR(V_пр_7_3&gt;0,V_пр_7_5&gt;0,V_пр_7_7&gt;0),1,0)</f>
        <v>0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</v>
      </c>
      <c r="C14" s="11" t="s">
        <v>32</v>
      </c>
      <c r="D14" s="11" t="s">
        <v>32</v>
      </c>
      <c r="E14" s="16" t="n">
        <v>0</v>
      </c>
      <c r="F14" s="16" t="n">
        <f aca="false">IF(AND(B14=0,E14&gt;0),100,(IF(B14=0,0,E14/B14*100-100)))</f>
        <v>0</v>
      </c>
      <c r="G14" s="11" t="s">
        <v>32</v>
      </c>
      <c r="H14" s="17" t="n">
        <f aca="false">Q14</f>
        <v>0</v>
      </c>
      <c r="I14" s="11" t="n">
        <f aca="false">IF(OR(V_пр_8_2&gt;0,V_пр_8_5&gt;0,V_пр_8_6&gt;0),1,0)</f>
        <v>0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0</v>
      </c>
      <c r="P14" s="18" t="n">
        <f aca="false">IF(E14=N14,2,(IF(E14&gt;L14,1,0)))</f>
        <v>0</v>
      </c>
      <c r="Q14" s="14" t="n">
        <f aca="false">IF(E14=0,0,MAX(O14,P14))</f>
        <v>0</v>
      </c>
    </row>
    <row r="15" customFormat="false" ht="90" hidden="false" customHeight="false" outlineLevel="0" collapsed="false">
      <c r="A15" s="15" t="s">
        <v>39</v>
      </c>
      <c r="B15" s="16" t="n">
        <v>0</v>
      </c>
      <c r="C15" s="11" t="s">
        <v>32</v>
      </c>
      <c r="D15" s="11" t="s">
        <v>32</v>
      </c>
      <c r="E15" s="16" t="n">
        <v>0</v>
      </c>
      <c r="F15" s="16" t="n">
        <f aca="false">IF(AND(B15=0,E15&gt;0),100,(IF(B15=0,0,E15/B15*100-100)))</f>
        <v>0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0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1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s">
        <v>32</v>
      </c>
      <c r="C16" s="16" t="n">
        <v>1</v>
      </c>
      <c r="D16" s="11" t="s">
        <v>32</v>
      </c>
      <c r="E16" s="16" t="n">
        <v>0</v>
      </c>
      <c r="F16" s="11" t="s">
        <v>32</v>
      </c>
      <c r="G16" s="16" t="n">
        <f aca="false">IF(C16=0,0,E16/C16*100)</f>
        <v>0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s">
        <v>32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s">
        <v>32</v>
      </c>
      <c r="C18" s="16" t="n">
        <v>1</v>
      </c>
      <c r="D18" s="11" t="s">
        <v>32</v>
      </c>
      <c r="E18" s="16" t="n">
        <v>0</v>
      </c>
      <c r="F18" s="11" t="s">
        <v>32</v>
      </c>
      <c r="G18" s="16" t="n">
        <f aca="false">IF(C18=0,0,E18/C18*100)</f>
        <v>0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</v>
      </c>
      <c r="C19" s="11" t="s">
        <v>32</v>
      </c>
      <c r="D19" s="11" t="s">
        <v>32</v>
      </c>
      <c r="E19" s="16" t="n">
        <v>0</v>
      </c>
      <c r="F19" s="16" t="n">
        <f aca="false">IF(AND(B19=0,E19&gt;0),100,(IF(B19=0,0,E19/B19*100-100)))</f>
        <v>0</v>
      </c>
      <c r="G19" s="11" t="s">
        <v>32</v>
      </c>
      <c r="H19" s="17" t="n">
        <f aca="false">Q19</f>
        <v>0</v>
      </c>
      <c r="I19" s="11" t="n">
        <f aca="false">IF(OR(V_пр_13_2&gt;0,V_пр_13_5&gt;0,V_пр_13_6&gt;0),1,0)</f>
        <v>0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0</v>
      </c>
      <c r="P19" s="18" t="n">
        <f aca="false">IF(E19=M19,1,(IF(E19&lt;L19,0.5,0)))</f>
        <v>1</v>
      </c>
      <c r="Q19" s="14" t="n">
        <f aca="false">IF(E19=0,0,MAX(O19,P19))</f>
        <v>0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</v>
      </c>
      <c r="F20" s="16" t="n">
        <f aca="false">IF(AND(B20=0,E20&gt;0),100,(IF(B20=0,0,E20/B20*100-100)))</f>
        <v>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0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2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0</v>
      </c>
      <c r="C21" s="11" t="s">
        <v>32</v>
      </c>
      <c r="D21" s="11" t="s">
        <v>32</v>
      </c>
      <c r="E21" s="16" t="n">
        <v>0</v>
      </c>
      <c r="F21" s="16" t="n">
        <f aca="false">IF(AND(B21=0,E21&gt;0),100,(IF(B21=0,0,E21/B21*100-100)))</f>
        <v>0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0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1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</v>
      </c>
      <c r="E22" s="16" t="n">
        <v>0</v>
      </c>
      <c r="F22" s="16" t="n">
        <f aca="false">IF(AND(D22=0,E22&gt;0),100,(IF(D22=0,0,E22/D22*100-100)))</f>
        <v>0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0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.5</v>
      </c>
      <c r="P22" s="18" t="n">
        <f aca="false">IF(E22=M22,3,(IF(E22&lt;L22,0.5,0)))</f>
        <v>0.5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</v>
      </c>
      <c r="E23" s="16" t="n">
        <v>0</v>
      </c>
      <c r="F23" s="16" t="n">
        <f aca="false">IF(AND(D23=0,E23&gt;0),100,(IF(D23=0,0,E23/D23*100-100)))</f>
        <v>0</v>
      </c>
      <c r="G23" s="11" t="s">
        <v>32</v>
      </c>
      <c r="H23" s="17" t="n">
        <f aca="false">Q23</f>
        <v>0</v>
      </c>
      <c r="I23" s="11" t="n">
        <f aca="false">IF(OR(V_пр_17_4&gt;0,V_пр_17_5&gt;0,V_пр_17_6&gt;0),1,0)</f>
        <v>0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3</v>
      </c>
      <c r="Q23" s="14" t="n">
        <f aca="false">IF(E23=0,0,MAX(O23,P23))</f>
        <v>0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.5</v>
      </c>
      <c r="I24" s="11" t="n">
        <f aca="false">IF(OR(V_пр_2_2&gt;0,V_пр_2_5&gt;0,V_пр_2_6&gt;0),1,0)</f>
        <v>0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0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3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323</v>
      </c>
      <c r="C26" s="16" t="n">
        <v>0.65</v>
      </c>
      <c r="D26" s="11" t="s">
        <v>32</v>
      </c>
      <c r="E26" s="16" t="n">
        <v>0.6524</v>
      </c>
      <c r="F26" s="11" t="s">
        <v>32</v>
      </c>
      <c r="G26" s="16" t="n">
        <f aca="false">IF(C26=0,0,E26/C26*100)</f>
        <v>100.369230769231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335</v>
      </c>
      <c r="C27" s="16" t="n">
        <v>0.7</v>
      </c>
      <c r="D27" s="11" t="s">
        <v>32</v>
      </c>
      <c r="E27" s="16" t="n">
        <v>0.7059</v>
      </c>
      <c r="F27" s="11" t="s">
        <v>32</v>
      </c>
      <c r="G27" s="16" t="n">
        <f aca="false">IF(C27=0,0,E27/C27*100)</f>
        <v>100.842857142857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341</v>
      </c>
      <c r="C28" s="16" t="n">
        <v>0.7</v>
      </c>
      <c r="D28" s="11" t="s">
        <v>32</v>
      </c>
      <c r="E28" s="16" t="n">
        <v>0.7079</v>
      </c>
      <c r="F28" s="11" t="s">
        <v>32</v>
      </c>
      <c r="G28" s="16" t="n">
        <f aca="false">IF(C28=0,0,E28/C28*100)</f>
        <v>101.128571428571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253</v>
      </c>
      <c r="C29" s="16" t="n">
        <v>0.8</v>
      </c>
      <c r="D29" s="11" t="s">
        <v>32</v>
      </c>
      <c r="E29" s="16" t="n">
        <v>0.8044</v>
      </c>
      <c r="F29" s="11" t="s">
        <v>32</v>
      </c>
      <c r="G29" s="16" t="n">
        <f aca="false">IF(C29=0,0,E29/C29*100)</f>
        <v>100.5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0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44</v>
      </c>
      <c r="C30" s="16" t="n">
        <v>0.75</v>
      </c>
      <c r="D30" s="11" t="s">
        <v>32</v>
      </c>
      <c r="E30" s="16" t="n">
        <v>0.7527</v>
      </c>
      <c r="F30" s="11" t="s">
        <v>32</v>
      </c>
      <c r="G30" s="16" t="n">
        <f aca="false">IF(C30=0,0,E30/C30*100)</f>
        <v>100.36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614</v>
      </c>
      <c r="C31" s="11" t="s">
        <v>32</v>
      </c>
      <c r="D31" s="16" t="n">
        <v>0.425666666666667</v>
      </c>
      <c r="E31" s="16" t="n">
        <v>0.4485</v>
      </c>
      <c r="F31" s="16" t="n">
        <f aca="false">IF(AND(D31=0,E31&gt;0),100,(IF(D31=0,0,E31/D31*100-100)))</f>
        <v>5.36413469068128</v>
      </c>
      <c r="G31" s="11" t="s">
        <v>32</v>
      </c>
      <c r="H31" s="17" t="n">
        <f aca="false">Q31</f>
        <v>0.5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.5</v>
      </c>
      <c r="Q31" s="14" t="n">
        <f aca="false">IF(E31=0,0,MAX(O31,P31))</f>
        <v>0.5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s">
        <v>32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s">
        <v>32</v>
      </c>
      <c r="C34" s="16" t="n">
        <v>0</v>
      </c>
      <c r="D34" s="11" t="s">
        <v>32</v>
      </c>
      <c r="E34" s="16" t="n">
        <v>0</v>
      </c>
      <c r="F34" s="11" t="s">
        <v>32</v>
      </c>
      <c r="G34" s="16" t="n">
        <f aca="false">IF(C34=0,0,E34/C34*100)</f>
        <v>0</v>
      </c>
      <c r="H34" s="17" t="n">
        <f aca="false">Q34</f>
        <v>0</v>
      </c>
      <c r="I34" s="11" t="n">
        <f aca="false">IF(OR(V_пр_28_3&gt;0,V_пр_28_5&gt;0,V_пр_28_7&gt;0),1,0)</f>
        <v>0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s">
        <v>32</v>
      </c>
      <c r="C37" s="16" t="n">
        <v>0</v>
      </c>
      <c r="D37" s="11" t="s">
        <v>32</v>
      </c>
      <c r="E37" s="16" t="n">
        <v>0</v>
      </c>
      <c r="F37" s="11" t="s">
        <v>32</v>
      </c>
      <c r="G37" s="16" t="n">
        <f aca="false">IF(C37=0,0,E37/C37*100)</f>
        <v>0</v>
      </c>
      <c r="H37" s="17" t="n">
        <f aca="false">Q37</f>
        <v>0</v>
      </c>
      <c r="I37" s="11" t="n">
        <f aca="false">IF(OR(V_пр_31_3&gt;0,V_пр_31_5&gt;0,V_пр_31_7&gt;0),1,0)</f>
        <v>0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5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5.5</v>
      </c>
      <c r="P46" s="13" t="n">
        <f aca="false">V_пр_32_8+V_пр_26_8+V_пр_18_8+V_пр_1_8</f>
        <v>5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Колупаева А.С.</cp:lastModifiedBy>
  <cp:lastPrinted>2022-11-25T10:14:21Z</cp:lastPrinted>
  <dcterms:modified xsi:type="dcterms:W3CDTF">2022-12-27T08:29:32Z</dcterms:modified>
  <cp:revision>0</cp:revision>
  <dc:subject/>
  <dc:title/>
</cp:coreProperties>
</file>